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07" июня 2023 г. № 67</t>
  </si>
  <si>
    <t xml:space="preserve">Источники финансирования дефицита бюджета сельского поселения "Судромское"  Вельского муниципального района Архангельской области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24.7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0"/>
    </row>
    <row r="9" customFormat="false" ht="24.6" hidden="false" customHeight="true" outlineLevel="0" collapsed="false">
      <c r="A9" s="10"/>
      <c r="B9" s="11"/>
      <c r="C9" s="11" t="s">
        <v>9</v>
      </c>
      <c r="D9" s="11" t="s">
        <v>10</v>
      </c>
      <c r="E9" s="11" t="s">
        <v>11</v>
      </c>
    </row>
    <row r="10" customFormat="false" ht="31.5" hidden="false" customHeight="true" outlineLevel="0" collapsed="false">
      <c r="A10" s="12" t="s">
        <v>12</v>
      </c>
      <c r="B10" s="13" t="s">
        <v>13</v>
      </c>
      <c r="C10" s="14" t="n">
        <f aca="false">C14-C18</f>
        <v>965457.2</v>
      </c>
      <c r="D10" s="14" t="n">
        <f aca="false">D14-D18</f>
        <v>-43368.4500000002</v>
      </c>
      <c r="E10" s="14" t="n">
        <f aca="false">E14-E18</f>
        <v>-42369.3499999996</v>
      </c>
    </row>
    <row r="11" customFormat="false" ht="24.95" hidden="false" customHeight="true" outlineLevel="0" collapsed="false">
      <c r="A11" s="15" t="s">
        <v>14</v>
      </c>
      <c r="B11" s="16" t="s">
        <v>15</v>
      </c>
      <c r="C11" s="17" t="n">
        <f aca="false">C12</f>
        <v>7310527.15</v>
      </c>
      <c r="D11" s="17" t="n">
        <f aca="false">D12</f>
        <v>5011946.91</v>
      </c>
      <c r="E11" s="17" t="n">
        <f aca="false">E12</f>
        <v>4442157.7</v>
      </c>
    </row>
    <row r="12" customFormat="false" ht="20.45" hidden="false" customHeight="true" outlineLevel="0" collapsed="false">
      <c r="A12" s="18" t="s">
        <v>16</v>
      </c>
      <c r="B12" s="19" t="s">
        <v>17</v>
      </c>
      <c r="C12" s="20" t="n">
        <f aca="false">C13</f>
        <v>7310527.15</v>
      </c>
      <c r="D12" s="20" t="n">
        <f aca="false">D13</f>
        <v>5011946.91</v>
      </c>
      <c r="E12" s="20" t="n">
        <f aca="false">E13</f>
        <v>4442157.7</v>
      </c>
    </row>
    <row r="13" customFormat="false" ht="31.5" hidden="false" customHeight="true" outlineLevel="0" collapsed="false">
      <c r="A13" s="18" t="s">
        <v>18</v>
      </c>
      <c r="B13" s="19" t="s">
        <v>19</v>
      </c>
      <c r="C13" s="20" t="n">
        <f aca="false">C14</f>
        <v>7310527.15</v>
      </c>
      <c r="D13" s="20" t="n">
        <f aca="false">D14</f>
        <v>5011946.91</v>
      </c>
      <c r="E13" s="20" t="n">
        <f aca="false">E14</f>
        <v>4442157.7</v>
      </c>
    </row>
    <row r="14" customFormat="false" ht="31.5" hidden="false" customHeight="true" outlineLevel="0" collapsed="false">
      <c r="A14" s="21" t="s">
        <v>20</v>
      </c>
      <c r="B14" s="19" t="s">
        <v>21</v>
      </c>
      <c r="C14" s="20" t="n">
        <v>7310527.15</v>
      </c>
      <c r="D14" s="20" t="n">
        <v>5011946.91</v>
      </c>
      <c r="E14" s="20" t="n">
        <v>4442157.7</v>
      </c>
    </row>
    <row r="15" customFormat="false" ht="24" hidden="false" customHeight="true" outlineLevel="0" collapsed="false">
      <c r="A15" s="18" t="s">
        <v>22</v>
      </c>
      <c r="B15" s="19" t="s">
        <v>23</v>
      </c>
      <c r="C15" s="20" t="n">
        <f aca="false">C16</f>
        <v>6345069.95</v>
      </c>
      <c r="D15" s="20" t="n">
        <f aca="false">D16</f>
        <v>5055315.36</v>
      </c>
      <c r="E15" s="20" t="n">
        <f aca="false">E16</f>
        <v>4484527.05</v>
      </c>
    </row>
    <row r="16" customFormat="false" ht="23.1" hidden="false" customHeight="true" outlineLevel="0" collapsed="false">
      <c r="A16" s="18" t="s">
        <v>24</v>
      </c>
      <c r="B16" s="19" t="s">
        <v>25</v>
      </c>
      <c r="C16" s="20" t="n">
        <f aca="false">C17</f>
        <v>6345069.95</v>
      </c>
      <c r="D16" s="20" t="n">
        <f aca="false">D17</f>
        <v>5055315.36</v>
      </c>
      <c r="E16" s="20" t="n">
        <f aca="false">E17</f>
        <v>4484527.05</v>
      </c>
    </row>
    <row r="17" customFormat="false" ht="31.5" hidden="false" customHeight="true" outlineLevel="0" collapsed="false">
      <c r="A17" s="18" t="s">
        <v>26</v>
      </c>
      <c r="B17" s="19" t="s">
        <v>27</v>
      </c>
      <c r="C17" s="20" t="n">
        <f aca="false">C18</f>
        <v>6345069.95</v>
      </c>
      <c r="D17" s="20" t="n">
        <f aca="false">D18</f>
        <v>5055315.36</v>
      </c>
      <c r="E17" s="20" t="n">
        <f aca="false">E18</f>
        <v>4484527.05</v>
      </c>
    </row>
    <row r="18" customFormat="false" ht="31.5" hidden="false" customHeight="true" outlineLevel="0" collapsed="false">
      <c r="A18" s="22" t="s">
        <v>28</v>
      </c>
      <c r="B18" s="23" t="s">
        <v>29</v>
      </c>
      <c r="C18" s="24" t="n">
        <v>6345069.95</v>
      </c>
      <c r="D18" s="24" t="n">
        <v>5055315.36</v>
      </c>
      <c r="E18" s="24" t="n">
        <v>4484527.05</v>
      </c>
    </row>
    <row r="19" customFormat="false" ht="31.5" hidden="false" customHeight="true" outlineLevel="0" collapsed="false">
      <c r="A19" s="25" t="s">
        <v>30</v>
      </c>
      <c r="B19" s="26"/>
      <c r="C19" s="27" t="n">
        <f aca="false">C11-C15</f>
        <v>965457.2</v>
      </c>
      <c r="D19" s="27" t="n">
        <f aca="false">D11-D15</f>
        <v>-43368.4500000002</v>
      </c>
      <c r="E19" s="27" t="n">
        <f aca="false">E11-E15</f>
        <v>-42369.3499999996</v>
      </c>
    </row>
  </sheetData>
  <mergeCells count="9">
    <mergeCell ref="C1:E1"/>
    <mergeCell ref="B2:E2"/>
    <mergeCell ref="B3:E3"/>
    <mergeCell ref="B4:E4"/>
    <mergeCell ref="C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15T12:14:34Z</cp:lastPrinted>
  <dcterms:modified xsi:type="dcterms:W3CDTF">2023-06-15T12:14:38Z</dcterms:modified>
  <cp:revision>0</cp:revision>
  <dc:subject/>
  <dc:title/>
</cp:coreProperties>
</file>