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3</t>
  </si>
  <si>
    <t xml:space="preserve">к решению Совета депутатов</t>
  </si>
  <si>
    <t xml:space="preserve">сельского поселения "Судромское"  </t>
  </si>
  <si>
    <t xml:space="preserve">Вельского муниципального района Архангельской области </t>
  </si>
  <si>
    <t xml:space="preserve"> от "" декабря 2022 г. №</t>
  </si>
  <si>
    <t xml:space="preserve">Источники финансирования дефицита бюджета сельского поселения "Судромское"  Вельского муниципального района Архангельской области  на 2023 год и на плановый период 2024 и 2025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7" activeCellId="0" sqref="E17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7.99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3"/>
      <c r="B3" s="5" t="s">
        <v>2</v>
      </c>
      <c r="C3" s="5"/>
      <c r="D3" s="5"/>
      <c r="E3" s="5"/>
    </row>
    <row r="4" customFormat="false" ht="31.5" hidden="false" customHeight="true" outlineLevel="0" collapsed="false">
      <c r="A4" s="3"/>
      <c r="B4" s="5" t="s">
        <v>3</v>
      </c>
      <c r="C4" s="5"/>
      <c r="D4" s="5"/>
      <c r="E4" s="5"/>
    </row>
    <row r="5" customFormat="false" ht="15.6" hidden="false" customHeight="true" outlineLevel="0" collapsed="false">
      <c r="A5" s="3"/>
      <c r="B5" s="6"/>
      <c r="C5" s="7" t="s">
        <v>4</v>
      </c>
      <c r="D5" s="7"/>
      <c r="E5" s="7"/>
    </row>
    <row r="6" customFormat="false" ht="31.5" hidden="false" customHeight="true" outlineLevel="0" collapsed="false">
      <c r="A6" s="3"/>
      <c r="B6" s="6"/>
      <c r="C6" s="8"/>
      <c r="D6" s="8"/>
      <c r="E6" s="8"/>
    </row>
    <row r="7" customFormat="false" ht="50.1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true" outlineLevel="0" collapsed="false">
      <c r="A8" s="10" t="s">
        <v>6</v>
      </c>
      <c r="B8" s="11" t="s">
        <v>7</v>
      </c>
      <c r="C8" s="10" t="s">
        <v>8</v>
      </c>
      <c r="D8" s="10"/>
      <c r="E8" s="10"/>
    </row>
    <row r="9" customFormat="false" ht="24.6" hidden="false" customHeight="true" outlineLevel="0" collapsed="false">
      <c r="A9" s="10"/>
      <c r="B9" s="11"/>
      <c r="C9" s="11" t="s">
        <v>9</v>
      </c>
      <c r="D9" s="11" t="s">
        <v>10</v>
      </c>
      <c r="E9" s="11" t="s">
        <v>11</v>
      </c>
    </row>
    <row r="10" customFormat="false" ht="31.5" hidden="false" customHeight="true" outlineLevel="0" collapsed="false">
      <c r="A10" s="12" t="s">
        <v>12</v>
      </c>
      <c r="B10" s="13" t="s">
        <v>13</v>
      </c>
      <c r="C10" s="14" t="n">
        <f aca="false">C14-C18</f>
        <v>-42555.7000000002</v>
      </c>
      <c r="D10" s="14" t="n">
        <f aca="false">D14-D18</f>
        <v>-43368.4500000002</v>
      </c>
      <c r="E10" s="14" t="n">
        <f aca="false">E14-E18</f>
        <v>-42369.3499999996</v>
      </c>
    </row>
    <row r="11" customFormat="false" ht="24.95" hidden="false" customHeight="true" outlineLevel="0" collapsed="false">
      <c r="A11" s="15" t="s">
        <v>14</v>
      </c>
      <c r="B11" s="16" t="s">
        <v>15</v>
      </c>
      <c r="C11" s="17" t="n">
        <f aca="false">C12</f>
        <v>4457680.7</v>
      </c>
      <c r="D11" s="17" t="n">
        <f aca="false">D12</f>
        <v>4449364.7</v>
      </c>
      <c r="E11" s="17" t="n">
        <f aca="false">E12</f>
        <v>4436700.86</v>
      </c>
    </row>
    <row r="12" customFormat="false" ht="20.45" hidden="false" customHeight="true" outlineLevel="0" collapsed="false">
      <c r="A12" s="18" t="s">
        <v>16</v>
      </c>
      <c r="B12" s="19" t="s">
        <v>17</v>
      </c>
      <c r="C12" s="20" t="n">
        <f aca="false">C13</f>
        <v>4457680.7</v>
      </c>
      <c r="D12" s="20" t="n">
        <f aca="false">D13</f>
        <v>4449364.7</v>
      </c>
      <c r="E12" s="20" t="n">
        <f aca="false">E13</f>
        <v>4436700.86</v>
      </c>
    </row>
    <row r="13" customFormat="false" ht="31.5" hidden="false" customHeight="true" outlineLevel="0" collapsed="false">
      <c r="A13" s="18" t="s">
        <v>18</v>
      </c>
      <c r="B13" s="19" t="s">
        <v>19</v>
      </c>
      <c r="C13" s="20" t="n">
        <f aca="false">C14</f>
        <v>4457680.7</v>
      </c>
      <c r="D13" s="20" t="n">
        <f aca="false">D14</f>
        <v>4449364.7</v>
      </c>
      <c r="E13" s="20" t="n">
        <f aca="false">E14</f>
        <v>4436700.86</v>
      </c>
    </row>
    <row r="14" customFormat="false" ht="31.5" hidden="false" customHeight="true" outlineLevel="0" collapsed="false">
      <c r="A14" s="21" t="s">
        <v>20</v>
      </c>
      <c r="B14" s="19" t="s">
        <v>21</v>
      </c>
      <c r="C14" s="20" t="n">
        <v>4457680.7</v>
      </c>
      <c r="D14" s="20" t="n">
        <v>4449364.7</v>
      </c>
      <c r="E14" s="20" t="n">
        <v>4436700.86</v>
      </c>
    </row>
    <row r="15" customFormat="false" ht="24" hidden="false" customHeight="true" outlineLevel="0" collapsed="false">
      <c r="A15" s="18" t="s">
        <v>22</v>
      </c>
      <c r="B15" s="19" t="s">
        <v>23</v>
      </c>
      <c r="C15" s="20" t="n">
        <f aca="false">C16</f>
        <v>4500236.4</v>
      </c>
      <c r="D15" s="20" t="n">
        <f aca="false">D16</f>
        <v>4492733.15</v>
      </c>
      <c r="E15" s="20" t="n">
        <f aca="false">E16</f>
        <v>4479070.21</v>
      </c>
    </row>
    <row r="16" customFormat="false" ht="23.1" hidden="false" customHeight="true" outlineLevel="0" collapsed="false">
      <c r="A16" s="18" t="s">
        <v>24</v>
      </c>
      <c r="B16" s="19" t="s">
        <v>25</v>
      </c>
      <c r="C16" s="20" t="n">
        <f aca="false">C17</f>
        <v>4500236.4</v>
      </c>
      <c r="D16" s="20" t="n">
        <f aca="false">D17</f>
        <v>4492733.15</v>
      </c>
      <c r="E16" s="20" t="n">
        <f aca="false">E17</f>
        <v>4479070.21</v>
      </c>
    </row>
    <row r="17" customFormat="false" ht="31.5" hidden="false" customHeight="true" outlineLevel="0" collapsed="false">
      <c r="A17" s="18" t="s">
        <v>26</v>
      </c>
      <c r="B17" s="19" t="s">
        <v>27</v>
      </c>
      <c r="C17" s="20" t="n">
        <f aca="false">C18</f>
        <v>4500236.4</v>
      </c>
      <c r="D17" s="20" t="n">
        <f aca="false">D18</f>
        <v>4492733.15</v>
      </c>
      <c r="E17" s="20" t="n">
        <f aca="false">E18</f>
        <v>4479070.21</v>
      </c>
    </row>
    <row r="18" customFormat="false" ht="31.5" hidden="false" customHeight="true" outlineLevel="0" collapsed="false">
      <c r="A18" s="22" t="s">
        <v>28</v>
      </c>
      <c r="B18" s="23" t="s">
        <v>29</v>
      </c>
      <c r="C18" s="24" t="n">
        <v>4500236.4</v>
      </c>
      <c r="D18" s="24" t="n">
        <v>4492733.15</v>
      </c>
      <c r="E18" s="24" t="n">
        <v>4479070.21</v>
      </c>
    </row>
    <row r="19" customFormat="false" ht="31.5" hidden="false" customHeight="true" outlineLevel="0" collapsed="false">
      <c r="A19" s="25" t="s">
        <v>30</v>
      </c>
      <c r="B19" s="26"/>
      <c r="C19" s="27" t="n">
        <f aca="false">C11-C15</f>
        <v>-42555.7000000002</v>
      </c>
      <c r="D19" s="27" t="n">
        <f aca="false">D11-D15</f>
        <v>-43368.4500000002</v>
      </c>
      <c r="E19" s="27" t="n">
        <f aca="false">E11-E15</f>
        <v>-42369.3499999996</v>
      </c>
    </row>
  </sheetData>
  <mergeCells count="9">
    <mergeCell ref="C1:E1"/>
    <mergeCell ref="B2:E2"/>
    <mergeCell ref="B3:E3"/>
    <mergeCell ref="B4:E4"/>
    <mergeCell ref="C5:E5"/>
    <mergeCell ref="A7:E7"/>
    <mergeCell ref="A8:A9"/>
    <mergeCell ref="B8:B9"/>
    <mergeCell ref="C8:E8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ala</cp:lastModifiedBy>
  <cp:lastPrinted>2021-11-16T08:20:54Z</cp:lastPrinted>
  <dcterms:modified xsi:type="dcterms:W3CDTF">2022-11-29T09:32:38Z</dcterms:modified>
  <cp:revision>0</cp:revision>
  <dc:subject/>
  <dc:title/>
</cp:coreProperties>
</file>